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rano Ticin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1/03/2023</t>
  </si>
  <si>
    <t xml:space="preserve">17/L</t>
  </si>
  <si>
    <t xml:space="preserve">14/03/2023</t>
  </si>
  <si>
    <t xml:space="preserve">COMPLETAMENTO RECINZIONE DI CONTENIMENTO CASA FAVINI</t>
  </si>
  <si>
    <t xml:space="preserve">SI</t>
  </si>
  <si>
    <t xml:space="preserve">Z0B384CA5A</t>
  </si>
  <si>
    <t xml:space="preserve">2023</t>
  </si>
  <si>
    <t xml:space="preserve">1243</t>
  </si>
  <si>
    <t xml:space="preserve">16/03/2023</t>
  </si>
  <si>
    <t xml:space="preserve">AMICOSTRUZIONI SRL</t>
  </si>
  <si>
    <t xml:space="preserve">11771150965</t>
  </si>
  <si>
    <t xml:space="preserve">2</t>
  </si>
  <si>
    <t xml:space="preserve">Tecnico</t>
  </si>
  <si>
    <t xml:space="preserve">13/04/2023</t>
  </si>
  <si>
    <t xml:space="preserve">18/09/2017</t>
  </si>
  <si>
    <t xml:space="preserve">4827</t>
  </si>
  <si>
    <t xml:space="preserve">08/09/2017</t>
  </si>
  <si>
    <t xml:space="preserve">CANONE SERVIZI DI BASE ED ANCI RISPONDE 1.1.2017-31.12.2017</t>
  </si>
  <si>
    <t xml:space="preserve">2017</t>
  </si>
  <si>
    <t xml:space="preserve">3510</t>
  </si>
  <si>
    <t xml:space="preserve">ANCITEL S.P.A.</t>
  </si>
  <si>
    <t xml:space="preserve">01718201005</t>
  </si>
  <si>
    <t xml:space="preserve">7196850585</t>
  </si>
  <si>
    <t xml:space="preserve">5</t>
  </si>
  <si>
    <t xml:space="preserve">Polizia locale</t>
  </si>
  <si>
    <t xml:space="preserve">08/10/2017</t>
  </si>
  <si>
    <t xml:space="preserve">23/03/2020</t>
  </si>
  <si>
    <t xml:space="preserve">23/PA</t>
  </si>
  <si>
    <t xml:space="preserve">04/03/2020</t>
  </si>
  <si>
    <t xml:space="preserve">Servizi all'Infanzia</t>
  </si>
  <si>
    <t xml:space="preserve">Z6D2939B3C</t>
  </si>
  <si>
    <t xml:space="preserve">2020</t>
  </si>
  <si>
    <t xml:space="preserve">946</t>
  </si>
  <si>
    <t xml:space="preserve">05/03/2020</t>
  </si>
  <si>
    <t xml:space="preserve">AS. NIDO GNOMI E FOLLETTI</t>
  </si>
  <si>
    <t xml:space="preserve">02079600033</t>
  </si>
  <si>
    <t xml:space="preserve">FNCMNL75H69B019I</t>
  </si>
  <si>
    <t xml:space="preserve">3</t>
  </si>
  <si>
    <t xml:space="preserve">Demografici</t>
  </si>
  <si>
    <t xml:space="preserve">1040203</t>
  </si>
  <si>
    <t xml:space="preserve">03/04/2020</t>
  </si>
  <si>
    <t xml:space="preserve">09/02/2022</t>
  </si>
  <si>
    <t xml:space="preserve">119</t>
  </si>
  <si>
    <t xml:space="preserve">26/01/2022</t>
  </si>
  <si>
    <t xml:space="preserve">COMPRAVENDITE REPERTORIO: 90831/20152 DEL 19/11/2021 - COMAZZI GIUSEPPE/TORRI LUCILLA/TORRI GIORDANO</t>
  </si>
  <si>
    <t xml:space="preserve">Z842FF07BD</t>
  </si>
  <si>
    <t xml:space="preserve">2022</t>
  </si>
  <si>
    <t xml:space="preserve">454</t>
  </si>
  <si>
    <t xml:space="preserve">31/01/2022</t>
  </si>
  <si>
    <t xml:space="preserve">BUCOLO RENATO - NOTAIO</t>
  </si>
  <si>
    <t xml:space="preserve">00595220039</t>
  </si>
  <si>
    <t xml:space="preserve">BCLRNT56B06F205P</t>
  </si>
  <si>
    <t xml:space="preserve">27/02/2022</t>
  </si>
  <si>
    <t xml:space="preserve">15/09/2023</t>
  </si>
  <si>
    <t xml:space="preserve">08/09/2023</t>
  </si>
  <si>
    <t xml:space="preserve">PROGETTAZIONE DEFINITIVA ESECUTIVA - REALIZZAZIONE IMPIANTO FOTOVOLTAICO CENTRO DI AGGREGAZIONE - M2C4: Tutela del territorio e della risorsa idrica - I2.2:Interventi per la resilienza, la valorizzazione del territorio e l'efficienza energetica dei Comuni.</t>
  </si>
  <si>
    <t xml:space="preserve">976865444C</t>
  </si>
  <si>
    <t xml:space="preserve">3953</t>
  </si>
  <si>
    <t xml:space="preserve">12/09/2023</t>
  </si>
  <si>
    <t xml:space="preserve">ENTESY A - TEC S.R.L.</t>
  </si>
  <si>
    <t xml:space="preserve">02701370039</t>
  </si>
  <si>
    <t xml:space="preserve">2100401</t>
  </si>
  <si>
    <t xml:space="preserve">12/10/2023</t>
  </si>
  <si>
    <t xml:space="preserve">INCARICO PROGETTAZIONE DEFINITIVA/ESECUTIVA RELAMPING EDIFICIO COMUNALE. CIG Z993ABCF67</t>
  </si>
  <si>
    <t xml:space="preserve">Z993ABCF67</t>
  </si>
  <si>
    <t xml:space="preserve">3942</t>
  </si>
  <si>
    <t xml:space="preserve">11/09/2023</t>
  </si>
  <si>
    <t xml:space="preserve">2010201</t>
  </si>
  <si>
    <t xml:space="preserve">11/10/2023</t>
  </si>
  <si>
    <t xml:space="preserve">31/10/2023</t>
  </si>
  <si>
    <t xml:space="preserve">FATTPA 6_23</t>
  </si>
  <si>
    <t xml:space="preserve">30/10/2023</t>
  </si>
  <si>
    <t xml:space="preserve">COLLAUDO STATICO PARCHEGGI VIA DANTE/VIA ROMA</t>
  </si>
  <si>
    <t xml:space="preserve">NO</t>
  </si>
  <si>
    <t xml:space="preserve">ZA73CF05AF</t>
  </si>
  <si>
    <t xml:space="preserve">4717</t>
  </si>
  <si>
    <t xml:space="preserve">GADDA,ARCH. SERGIO</t>
  </si>
  <si>
    <t xml:space="preserve">01506370038</t>
  </si>
  <si>
    <t xml:space="preserve">GDDSRG57A13D872Q</t>
  </si>
  <si>
    <t xml:space="preserve">29/11/2023</t>
  </si>
  <si>
    <t xml:space="preserve">08/04/2022</t>
  </si>
  <si>
    <t xml:space="preserve">2022013857</t>
  </si>
  <si>
    <t xml:space="preserve">05/04/2022</t>
  </si>
  <si>
    <t xml:space="preserve">Contributo a favore GSE art. 17 D.M. 28 dicembre 2012</t>
  </si>
  <si>
    <t xml:space="preserve">1587</t>
  </si>
  <si>
    <t xml:space="preserve">Gestore dei Servizi Energetici - GSE S.p.a.</t>
  </si>
  <si>
    <t xml:space="preserve">05754381001</t>
  </si>
  <si>
    <t xml:space="preserve">1</t>
  </si>
  <si>
    <t xml:space="preserve">Finanziario</t>
  </si>
  <si>
    <t xml:space="preserve">1010203</t>
  </si>
  <si>
    <t xml:space="preserve">07/05/2022</t>
  </si>
  <si>
    <t xml:space="preserve">03/08/2019</t>
  </si>
  <si>
    <t xml:space="preserve">V0/107210</t>
  </si>
  <si>
    <t xml:space="preserve">01/08/2019</t>
  </si>
  <si>
    <t xml:space="preserve">riaccredito importi su contratto utenza 196 - ILLUMINAZIONE PUBBLICA GENNAIO 2019</t>
  </si>
  <si>
    <t xml:space="preserve">622385037F</t>
  </si>
  <si>
    <t xml:space="preserve">2019</t>
  </si>
  <si>
    <t xml:space="preserve">3179</t>
  </si>
  <si>
    <t xml:space="preserve">02/08/2019</t>
  </si>
  <si>
    <t xml:space="preserve">GLOBAL POWER S.P.A.</t>
  </si>
  <si>
    <t xml:space="preserve">03443420231</t>
  </si>
  <si>
    <t xml:space="preserve">3443420231</t>
  </si>
  <si>
    <t xml:space="preserve">01/09/2019</t>
  </si>
  <si>
    <t xml:space="preserve">23/05/2023</t>
  </si>
  <si>
    <t xml:space="preserve">412306728258</t>
  </si>
  <si>
    <t xml:space="preserve">15/05/2023</t>
  </si>
  <si>
    <t xml:space="preserve">GAS METANO SCUOLE - conguaglio aprile 2023</t>
  </si>
  <si>
    <t xml:space="preserve">Z7434E6E6D</t>
  </si>
  <si>
    <t xml:space="preserve">2239</t>
  </si>
  <si>
    <t xml:space="preserve">20/05/2023</t>
  </si>
  <si>
    <t xml:space="preserve">HERA COMM S.p.A.</t>
  </si>
  <si>
    <t xml:space="preserve">03819031208</t>
  </si>
  <si>
    <t xml:space="preserve">02221101203</t>
  </si>
  <si>
    <t xml:space="preserve">19/06/2023</t>
  </si>
  <si>
    <t xml:space="preserve">30/06/2023</t>
  </si>
  <si>
    <t xml:space="preserve">412308624169</t>
  </si>
  <si>
    <t xml:space="preserve">21/06/2023</t>
  </si>
  <si>
    <t xml:space="preserve">FORNITURA SERVIZIO GAS - scuole</t>
  </si>
  <si>
    <t xml:space="preserve">2796</t>
  </si>
  <si>
    <t xml:space="preserve">23/06/2023</t>
  </si>
  <si>
    <t xml:space="preserve">22/07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6794.84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0" t="s">
        <v>10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3" t="n">
        <f aca="false">(G23)</f>
        <v>8098.2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187" t="s">
        <v>104</v>
      </c>
      <c r="B6" s="187"/>
      <c r="C6" s="187"/>
      <c r="D6" s="187"/>
      <c r="E6" s="187"/>
      <c r="F6" s="187"/>
      <c r="G6" s="205" t="n">
        <f aca="false">(J23)</f>
        <v>6794.8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6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7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7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8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09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3</v>
      </c>
      <c r="B11" s="128" t="n">
        <v>112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0.01</v>
      </c>
      <c r="H11" s="132" t="n">
        <v>0</v>
      </c>
      <c r="I11" s="209" t="s">
        <v>111</v>
      </c>
      <c r="J11" s="132" t="n">
        <f aca="false">IF(I11="SI",G11-H11,G11)</f>
        <v>0.01</v>
      </c>
      <c r="K11" s="128" t="s">
        <v>112</v>
      </c>
      <c r="L11" s="128" t="s">
        <v>113</v>
      </c>
      <c r="M11" s="128" t="s">
        <v>114</v>
      </c>
      <c r="N11" s="129" t="s">
        <v>115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20</v>
      </c>
      <c r="AC11" s="94" t="e">
        <f aca="false">IF(O11=#REF!,0,1)</f>
        <v>#REF!</v>
      </c>
    </row>
    <row r="12" customFormat="false" ht="15" hidden="false" customHeight="false" outlineLevel="0" collapsed="false">
      <c r="A12" s="128" t="n">
        <v>2017</v>
      </c>
      <c r="B12" s="128" t="n">
        <v>316</v>
      </c>
      <c r="C12" s="129" t="s">
        <v>121</v>
      </c>
      <c r="D12" s="130" t="s">
        <v>122</v>
      </c>
      <c r="E12" s="129" t="s">
        <v>123</v>
      </c>
      <c r="F12" s="131" t="s">
        <v>124</v>
      </c>
      <c r="G12" s="132" t="n">
        <v>439.2</v>
      </c>
      <c r="H12" s="132" t="n">
        <v>79.2</v>
      </c>
      <c r="I12" s="209" t="s">
        <v>111</v>
      </c>
      <c r="J12" s="132" t="n">
        <f aca="false">IF(I12="SI",G12-H12,G12)</f>
        <v>360</v>
      </c>
      <c r="K12" s="128"/>
      <c r="L12" s="128" t="s">
        <v>125</v>
      </c>
      <c r="M12" s="128" t="s">
        <v>126</v>
      </c>
      <c r="N12" s="129" t="s">
        <v>121</v>
      </c>
      <c r="O12" s="131" t="s">
        <v>127</v>
      </c>
      <c r="P12" s="129" t="s">
        <v>128</v>
      </c>
      <c r="Q12" s="129" t="s">
        <v>129</v>
      </c>
      <c r="R12" s="128" t="s">
        <v>130</v>
      </c>
      <c r="S12" s="131" t="s">
        <v>131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32</v>
      </c>
      <c r="AC12" s="94" t="n">
        <f aca="false">IF(O12=O11,0,1)</f>
        <v>1</v>
      </c>
    </row>
    <row r="13" customFormat="false" ht="15" hidden="false" customHeight="false" outlineLevel="0" collapsed="false">
      <c r="A13" s="128" t="n">
        <v>2020</v>
      </c>
      <c r="B13" s="128" t="n">
        <v>87</v>
      </c>
      <c r="C13" s="129" t="s">
        <v>133</v>
      </c>
      <c r="D13" s="130" t="s">
        <v>134</v>
      </c>
      <c r="E13" s="129" t="s">
        <v>135</v>
      </c>
      <c r="F13" s="131" t="s">
        <v>136</v>
      </c>
      <c r="G13" s="132" t="n">
        <v>78</v>
      </c>
      <c r="H13" s="132" t="n">
        <v>3</v>
      </c>
      <c r="I13" s="209" t="s">
        <v>111</v>
      </c>
      <c r="J13" s="132" t="n">
        <f aca="false">IF(I13="SI",G13-H13,G13)</f>
        <v>75</v>
      </c>
      <c r="K13" s="128" t="s">
        <v>137</v>
      </c>
      <c r="L13" s="128" t="s">
        <v>138</v>
      </c>
      <c r="M13" s="128" t="s">
        <v>139</v>
      </c>
      <c r="N13" s="129" t="s">
        <v>140</v>
      </c>
      <c r="O13" s="131" t="s">
        <v>141</v>
      </c>
      <c r="P13" s="129" t="s">
        <v>142</v>
      </c>
      <c r="Q13" s="129" t="s">
        <v>143</v>
      </c>
      <c r="R13" s="128" t="s">
        <v>144</v>
      </c>
      <c r="S13" s="131" t="s">
        <v>145</v>
      </c>
      <c r="T13" s="128" t="s">
        <v>146</v>
      </c>
      <c r="U13" s="128" t="n">
        <v>1570</v>
      </c>
      <c r="V13" s="128" t="n">
        <v>2014</v>
      </c>
      <c r="W13" s="128" t="n">
        <v>99</v>
      </c>
      <c r="X13" s="133" t="n">
        <v>2020</v>
      </c>
      <c r="Y13" s="133" t="n">
        <v>353</v>
      </c>
      <c r="Z13" s="133" t="n">
        <v>0</v>
      </c>
      <c r="AA13" s="134"/>
      <c r="AB13" s="129" t="s">
        <v>147</v>
      </c>
      <c r="AC13" s="94" t="n">
        <f aca="false">IF(O13=O12,0,1)</f>
        <v>1</v>
      </c>
    </row>
    <row r="14" customFormat="false" ht="15" hidden="false" customHeight="false" outlineLevel="0" collapsed="false">
      <c r="A14" s="128" t="n">
        <v>2022</v>
      </c>
      <c r="B14" s="128" t="n">
        <v>60</v>
      </c>
      <c r="C14" s="129" t="s">
        <v>148</v>
      </c>
      <c r="D14" s="130" t="s">
        <v>149</v>
      </c>
      <c r="E14" s="129" t="s">
        <v>150</v>
      </c>
      <c r="F14" s="131" t="s">
        <v>151</v>
      </c>
      <c r="G14" s="132" t="n">
        <v>10.58</v>
      </c>
      <c r="H14" s="132" t="n">
        <v>0</v>
      </c>
      <c r="I14" s="209" t="s">
        <v>111</v>
      </c>
      <c r="J14" s="132" t="n">
        <f aca="false">IF(I14="SI",G14-H14,G14)</f>
        <v>10.58</v>
      </c>
      <c r="K14" s="128" t="s">
        <v>152</v>
      </c>
      <c r="L14" s="128" t="s">
        <v>153</v>
      </c>
      <c r="M14" s="128" t="s">
        <v>154</v>
      </c>
      <c r="N14" s="129" t="s">
        <v>155</v>
      </c>
      <c r="O14" s="131" t="s">
        <v>156</v>
      </c>
      <c r="P14" s="129" t="s">
        <v>157</v>
      </c>
      <c r="Q14" s="129" t="s">
        <v>158</v>
      </c>
      <c r="R14" s="128" t="s">
        <v>118</v>
      </c>
      <c r="S14" s="131" t="s">
        <v>119</v>
      </c>
      <c r="T14" s="128"/>
      <c r="U14" s="128" t="n">
        <v>0</v>
      </c>
      <c r="V14" s="128" t="n">
        <v>0</v>
      </c>
      <c r="W14" s="128" t="n">
        <v>0</v>
      </c>
      <c r="X14" s="133" t="n">
        <v>0</v>
      </c>
      <c r="Y14" s="133" t="n">
        <v>0</v>
      </c>
      <c r="Z14" s="133" t="n">
        <v>0</v>
      </c>
      <c r="AA14" s="134"/>
      <c r="AB14" s="129" t="s">
        <v>159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3</v>
      </c>
      <c r="B15" s="128" t="n">
        <v>366</v>
      </c>
      <c r="C15" s="129" t="s">
        <v>160</v>
      </c>
      <c r="D15" s="130" t="s">
        <v>118</v>
      </c>
      <c r="E15" s="129" t="s">
        <v>161</v>
      </c>
      <c r="F15" s="131" t="s">
        <v>162</v>
      </c>
      <c r="G15" s="132" t="n">
        <v>4821.44</v>
      </c>
      <c r="H15" s="132" t="n">
        <v>869.44</v>
      </c>
      <c r="I15" s="209" t="s">
        <v>111</v>
      </c>
      <c r="J15" s="132" t="n">
        <f aca="false">IF(I15="SI",G15-H15,G15)</f>
        <v>3952</v>
      </c>
      <c r="K15" s="128" t="s">
        <v>163</v>
      </c>
      <c r="L15" s="128" t="s">
        <v>113</v>
      </c>
      <c r="M15" s="128" t="s">
        <v>164</v>
      </c>
      <c r="N15" s="129" t="s">
        <v>165</v>
      </c>
      <c r="O15" s="131" t="s">
        <v>166</v>
      </c>
      <c r="P15" s="129" t="s">
        <v>167</v>
      </c>
      <c r="Q15" s="129" t="s">
        <v>167</v>
      </c>
      <c r="R15" s="128" t="s">
        <v>118</v>
      </c>
      <c r="S15" s="131" t="s">
        <v>119</v>
      </c>
      <c r="T15" s="128" t="s">
        <v>168</v>
      </c>
      <c r="U15" s="128" t="n">
        <v>9430</v>
      </c>
      <c r="V15" s="128" t="n">
        <v>30</v>
      </c>
      <c r="W15" s="128" t="n">
        <v>97</v>
      </c>
      <c r="X15" s="133" t="n">
        <v>2023</v>
      </c>
      <c r="Y15" s="133" t="n">
        <v>226</v>
      </c>
      <c r="Z15" s="133" t="n">
        <v>0</v>
      </c>
      <c r="AA15" s="134"/>
      <c r="AB15" s="129" t="s">
        <v>169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3</v>
      </c>
      <c r="B16" s="128" t="n">
        <v>367</v>
      </c>
      <c r="C16" s="129" t="s">
        <v>160</v>
      </c>
      <c r="D16" s="130" t="s">
        <v>144</v>
      </c>
      <c r="E16" s="129" t="s">
        <v>161</v>
      </c>
      <c r="F16" s="131" t="s">
        <v>170</v>
      </c>
      <c r="G16" s="132" t="n">
        <v>1903.2</v>
      </c>
      <c r="H16" s="132" t="n">
        <v>343.2</v>
      </c>
      <c r="I16" s="209" t="s">
        <v>111</v>
      </c>
      <c r="J16" s="132" t="n">
        <f aca="false">IF(I16="SI",G16-H16,G16)</f>
        <v>1560</v>
      </c>
      <c r="K16" s="128" t="s">
        <v>171</v>
      </c>
      <c r="L16" s="128" t="s">
        <v>113</v>
      </c>
      <c r="M16" s="128" t="s">
        <v>172</v>
      </c>
      <c r="N16" s="129" t="s">
        <v>173</v>
      </c>
      <c r="O16" s="131" t="s">
        <v>166</v>
      </c>
      <c r="P16" s="129" t="s">
        <v>167</v>
      </c>
      <c r="Q16" s="129" t="s">
        <v>167</v>
      </c>
      <c r="R16" s="128" t="s">
        <v>118</v>
      </c>
      <c r="S16" s="131" t="s">
        <v>119</v>
      </c>
      <c r="T16" s="128" t="s">
        <v>174</v>
      </c>
      <c r="U16" s="128" t="n">
        <v>5830</v>
      </c>
      <c r="V16" s="128" t="n">
        <v>509</v>
      </c>
      <c r="W16" s="128" t="n">
        <v>99</v>
      </c>
      <c r="X16" s="133" t="n">
        <v>2023</v>
      </c>
      <c r="Y16" s="133" t="n">
        <v>227</v>
      </c>
      <c r="Z16" s="133" t="n">
        <v>0</v>
      </c>
      <c r="AA16" s="134"/>
      <c r="AB16" s="129" t="s">
        <v>175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3</v>
      </c>
      <c r="B17" s="128" t="n">
        <v>426</v>
      </c>
      <c r="C17" s="129" t="s">
        <v>176</v>
      </c>
      <c r="D17" s="130" t="s">
        <v>177</v>
      </c>
      <c r="E17" s="129" t="s">
        <v>178</v>
      </c>
      <c r="F17" s="131" t="s">
        <v>179</v>
      </c>
      <c r="G17" s="132" t="n">
        <v>834.08</v>
      </c>
      <c r="H17" s="132" t="n">
        <v>0</v>
      </c>
      <c r="I17" s="209" t="s">
        <v>180</v>
      </c>
      <c r="J17" s="132" t="n">
        <f aca="false">IF(I17="SI",G17-H17,G17)</f>
        <v>834.08</v>
      </c>
      <c r="K17" s="128" t="s">
        <v>181</v>
      </c>
      <c r="L17" s="128" t="s">
        <v>113</v>
      </c>
      <c r="M17" s="128" t="s">
        <v>182</v>
      </c>
      <c r="N17" s="129" t="s">
        <v>178</v>
      </c>
      <c r="O17" s="131" t="s">
        <v>183</v>
      </c>
      <c r="P17" s="129" t="s">
        <v>184</v>
      </c>
      <c r="Q17" s="129" t="s">
        <v>185</v>
      </c>
      <c r="R17" s="128" t="s">
        <v>118</v>
      </c>
      <c r="S17" s="131" t="s">
        <v>119</v>
      </c>
      <c r="T17" s="128"/>
      <c r="U17" s="128" t="n">
        <v>0</v>
      </c>
      <c r="V17" s="128" t="n">
        <v>0</v>
      </c>
      <c r="W17" s="128" t="n">
        <v>0</v>
      </c>
      <c r="X17" s="133" t="n">
        <v>0</v>
      </c>
      <c r="Y17" s="133" t="n">
        <v>0</v>
      </c>
      <c r="Z17" s="133" t="n">
        <v>0</v>
      </c>
      <c r="AA17" s="134"/>
      <c r="AB17" s="129" t="s">
        <v>186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22</v>
      </c>
      <c r="B18" s="128" t="n">
        <v>153</v>
      </c>
      <c r="C18" s="129" t="s">
        <v>187</v>
      </c>
      <c r="D18" s="130" t="s">
        <v>188</v>
      </c>
      <c r="E18" s="129" t="s">
        <v>189</v>
      </c>
      <c r="F18" s="131" t="s">
        <v>190</v>
      </c>
      <c r="G18" s="132" t="n">
        <v>60.71</v>
      </c>
      <c r="H18" s="132" t="n">
        <v>10.95</v>
      </c>
      <c r="I18" s="209" t="s">
        <v>111</v>
      </c>
      <c r="J18" s="132" t="n">
        <f aca="false">IF(I18="SI",G18-H18,G18)</f>
        <v>49.76</v>
      </c>
      <c r="K18" s="128"/>
      <c r="L18" s="128" t="s">
        <v>153</v>
      </c>
      <c r="M18" s="128" t="s">
        <v>191</v>
      </c>
      <c r="N18" s="129" t="s">
        <v>187</v>
      </c>
      <c r="O18" s="131" t="s">
        <v>192</v>
      </c>
      <c r="P18" s="129" t="s">
        <v>193</v>
      </c>
      <c r="Q18" s="129" t="s">
        <v>193</v>
      </c>
      <c r="R18" s="128" t="s">
        <v>194</v>
      </c>
      <c r="S18" s="131" t="s">
        <v>195</v>
      </c>
      <c r="T18" s="128" t="s">
        <v>196</v>
      </c>
      <c r="U18" s="128" t="n">
        <v>140</v>
      </c>
      <c r="V18" s="128" t="n">
        <v>501</v>
      </c>
      <c r="W18" s="128" t="n">
        <v>99</v>
      </c>
      <c r="X18" s="133" t="n">
        <v>2022</v>
      </c>
      <c r="Y18" s="133" t="n">
        <v>148</v>
      </c>
      <c r="Z18" s="133" t="n">
        <v>0</v>
      </c>
      <c r="AA18" s="134"/>
      <c r="AB18" s="129" t="s">
        <v>197</v>
      </c>
      <c r="AC18" s="94" t="e">
        <f aca="false">IF(O18=#REF!,0,1)</f>
        <v>#REF!</v>
      </c>
    </row>
    <row r="19" customFormat="false" ht="15" hidden="false" customHeight="false" outlineLevel="0" collapsed="false">
      <c r="A19" s="128" t="n">
        <v>2019</v>
      </c>
      <c r="B19" s="128" t="n">
        <v>282</v>
      </c>
      <c r="C19" s="129" t="s">
        <v>198</v>
      </c>
      <c r="D19" s="130" t="s">
        <v>199</v>
      </c>
      <c r="E19" s="129" t="s">
        <v>200</v>
      </c>
      <c r="F19" s="131" t="s">
        <v>201</v>
      </c>
      <c r="G19" s="132" t="n">
        <v>-0.32</v>
      </c>
      <c r="H19" s="132" t="n">
        <v>-0.06</v>
      </c>
      <c r="I19" s="209" t="s">
        <v>111</v>
      </c>
      <c r="J19" s="132" t="n">
        <f aca="false">IF(I19="SI",G19-H19,G19)</f>
        <v>-0.26</v>
      </c>
      <c r="K19" s="128" t="s">
        <v>202</v>
      </c>
      <c r="L19" s="128" t="s">
        <v>203</v>
      </c>
      <c r="M19" s="128" t="s">
        <v>204</v>
      </c>
      <c r="N19" s="129" t="s">
        <v>205</v>
      </c>
      <c r="O19" s="131" t="s">
        <v>206</v>
      </c>
      <c r="P19" s="129" t="s">
        <v>207</v>
      </c>
      <c r="Q19" s="129" t="s">
        <v>208</v>
      </c>
      <c r="R19" s="128" t="s">
        <v>194</v>
      </c>
      <c r="S19" s="131" t="s">
        <v>195</v>
      </c>
      <c r="T19" s="128"/>
      <c r="U19" s="128" t="n">
        <v>0</v>
      </c>
      <c r="V19" s="128" t="n">
        <v>0</v>
      </c>
      <c r="W19" s="128" t="n">
        <v>0</v>
      </c>
      <c r="X19" s="133" t="n">
        <v>0</v>
      </c>
      <c r="Y19" s="133" t="n">
        <v>0</v>
      </c>
      <c r="Z19" s="133" t="n">
        <v>0</v>
      </c>
      <c r="AA19" s="134"/>
      <c r="AB19" s="129" t="s">
        <v>209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3</v>
      </c>
      <c r="B20" s="128" t="n">
        <v>193</v>
      </c>
      <c r="C20" s="129" t="s">
        <v>210</v>
      </c>
      <c r="D20" s="130" t="s">
        <v>211</v>
      </c>
      <c r="E20" s="129" t="s">
        <v>212</v>
      </c>
      <c r="F20" s="131" t="s">
        <v>213</v>
      </c>
      <c r="G20" s="132" t="n">
        <v>-23.03</v>
      </c>
      <c r="H20" s="132" t="n">
        <v>-1.1</v>
      </c>
      <c r="I20" s="209" t="s">
        <v>111</v>
      </c>
      <c r="J20" s="132" t="n">
        <f aca="false">IF(I20="SI",G20-H20,G20)</f>
        <v>-21.93</v>
      </c>
      <c r="K20" s="128" t="s">
        <v>214</v>
      </c>
      <c r="L20" s="128" t="s">
        <v>113</v>
      </c>
      <c r="M20" s="128" t="s">
        <v>215</v>
      </c>
      <c r="N20" s="129" t="s">
        <v>216</v>
      </c>
      <c r="O20" s="131" t="s">
        <v>217</v>
      </c>
      <c r="P20" s="129" t="s">
        <v>218</v>
      </c>
      <c r="Q20" s="129" t="s">
        <v>219</v>
      </c>
      <c r="R20" s="128" t="s">
        <v>194</v>
      </c>
      <c r="S20" s="131" t="s">
        <v>195</v>
      </c>
      <c r="T20" s="128"/>
      <c r="U20" s="128" t="n">
        <v>0</v>
      </c>
      <c r="V20" s="128" t="n">
        <v>0</v>
      </c>
      <c r="W20" s="128" t="n">
        <v>0</v>
      </c>
      <c r="X20" s="133" t="n">
        <v>0</v>
      </c>
      <c r="Y20" s="133" t="n">
        <v>0</v>
      </c>
      <c r="Z20" s="133" t="n">
        <v>0</v>
      </c>
      <c r="AA20" s="134"/>
      <c r="AB20" s="129" t="s">
        <v>220</v>
      </c>
      <c r="AC20" s="94" t="n">
        <f aca="false">IF(O20=O19,0,1)</f>
        <v>1</v>
      </c>
    </row>
    <row r="21" customFormat="false" ht="15" hidden="false" customHeight="false" outlineLevel="0" collapsed="false">
      <c r="A21" s="128" t="n">
        <v>2023</v>
      </c>
      <c r="B21" s="128" t="n">
        <v>261</v>
      </c>
      <c r="C21" s="129" t="s">
        <v>221</v>
      </c>
      <c r="D21" s="130" t="s">
        <v>222</v>
      </c>
      <c r="E21" s="129" t="s">
        <v>223</v>
      </c>
      <c r="F21" s="131" t="s">
        <v>224</v>
      </c>
      <c r="G21" s="132" t="n">
        <v>-25.62</v>
      </c>
      <c r="H21" s="132" t="n">
        <v>-1.22</v>
      </c>
      <c r="I21" s="209" t="s">
        <v>111</v>
      </c>
      <c r="J21" s="132" t="n">
        <f aca="false">IF(I21="SI",G21-H21,G21)</f>
        <v>-24.4</v>
      </c>
      <c r="K21" s="128" t="s">
        <v>214</v>
      </c>
      <c r="L21" s="128" t="s">
        <v>113</v>
      </c>
      <c r="M21" s="128" t="s">
        <v>225</v>
      </c>
      <c r="N21" s="129" t="s">
        <v>226</v>
      </c>
      <c r="O21" s="131" t="s">
        <v>217</v>
      </c>
      <c r="P21" s="129" t="s">
        <v>218</v>
      </c>
      <c r="Q21" s="129" t="s">
        <v>219</v>
      </c>
      <c r="R21" s="128" t="s">
        <v>194</v>
      </c>
      <c r="S21" s="131" t="s">
        <v>195</v>
      </c>
      <c r="T21" s="128" t="s">
        <v>146</v>
      </c>
      <c r="U21" s="128" t="n">
        <v>1570</v>
      </c>
      <c r="V21" s="128" t="n">
        <v>2011</v>
      </c>
      <c r="W21" s="128" t="n">
        <v>99</v>
      </c>
      <c r="X21" s="133" t="n">
        <v>2023</v>
      </c>
      <c r="Y21" s="133" t="n">
        <v>647</v>
      </c>
      <c r="Z21" s="133" t="n">
        <v>0</v>
      </c>
      <c r="AA21" s="134"/>
      <c r="AB21" s="129" t="s">
        <v>227</v>
      </c>
      <c r="AC21" s="94" t="n">
        <f aca="false">IF(O21=O20,0,1)</f>
        <v>0</v>
      </c>
    </row>
    <row r="22" customFormat="false" ht="15" hidden="false" customHeight="false" outlineLevel="0" collapsed="false">
      <c r="A22" s="128"/>
      <c r="B22" s="128"/>
      <c r="C22" s="129"/>
      <c r="D22" s="130"/>
      <c r="E22" s="129"/>
      <c r="F22" s="131"/>
      <c r="G22" s="132"/>
      <c r="H22" s="132"/>
      <c r="I22" s="209"/>
      <c r="J22" s="132"/>
      <c r="K22" s="128"/>
      <c r="L22" s="128"/>
      <c r="M22" s="128"/>
      <c r="N22" s="129"/>
      <c r="O22" s="131"/>
      <c r="P22" s="129"/>
      <c r="Q22" s="129"/>
      <c r="R22" s="128"/>
      <c r="S22" s="131"/>
      <c r="T22" s="128"/>
      <c r="U22" s="128"/>
      <c r="V22" s="128"/>
      <c r="W22" s="128"/>
      <c r="X22" s="133"/>
      <c r="Y22" s="133"/>
      <c r="Z22" s="133"/>
      <c r="AA22" s="134"/>
      <c r="AB22" s="129"/>
    </row>
    <row r="23" customFormat="false" ht="15" hidden="false" customHeight="false" outlineLevel="0" collapsed="false">
      <c r="A23" s="128"/>
      <c r="B23" s="128"/>
      <c r="C23" s="129"/>
      <c r="D23" s="130"/>
      <c r="E23" s="129"/>
      <c r="F23" s="210" t="s">
        <v>228</v>
      </c>
      <c r="G23" s="211" t="n">
        <f aca="false">SUM(G11:G21)</f>
        <v>8098.25</v>
      </c>
      <c r="H23" s="212" t="n">
        <f aca="false">SUM(H11:H21)</f>
        <v>1303.41</v>
      </c>
      <c r="I23" s="209"/>
      <c r="J23" s="212" t="n">
        <f aca="false">SUM(J11:J21)</f>
        <v>6794.84</v>
      </c>
      <c r="K23" s="128"/>
      <c r="L23" s="128"/>
      <c r="M23" s="128"/>
      <c r="N23" s="129"/>
      <c r="O23" s="131"/>
      <c r="P23" s="129"/>
      <c r="Q23" s="129"/>
      <c r="R23" s="128"/>
      <c r="S23" s="131"/>
      <c r="T23" s="128"/>
      <c r="U23" s="128"/>
      <c r="V23" s="128"/>
      <c r="W23" s="128"/>
      <c r="X23" s="133"/>
      <c r="Y23" s="133"/>
      <c r="Z23" s="133"/>
      <c r="AA23" s="134"/>
      <c r="AB23" s="129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3"/>
    </row>
    <row r="4" s="101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1" customFormat="true" ht="23.1" hidden="false" customHeight="true" outlineLevel="0" collapsed="false">
      <c r="A5" s="215" t="s">
        <v>230</v>
      </c>
      <c r="B5" s="215"/>
      <c r="C5" s="215"/>
      <c r="D5" s="215"/>
      <c r="E5" s="215"/>
      <c r="F5" s="215"/>
      <c r="G5" s="215"/>
      <c r="H5" s="215"/>
      <c r="I5" s="215"/>
      <c r="J5" s="200" t="s">
        <v>231</v>
      </c>
      <c r="K5" s="216"/>
      <c r="L5" s="216"/>
      <c r="M5" s="216"/>
      <c r="N5" s="216"/>
      <c r="O5" s="216"/>
      <c r="P5" s="217"/>
      <c r="Q5" s="213"/>
    </row>
    <row r="6" s="101" customFormat="true" ht="23.1" hidden="false" customHeight="true" outlineLevel="0" collapsed="false">
      <c r="C6" s="218" t="s">
        <v>77</v>
      </c>
      <c r="D6" s="218"/>
      <c r="E6" s="218"/>
      <c r="F6" s="218"/>
      <c r="G6" s="218"/>
      <c r="H6" s="219" t="n">
        <v>0</v>
      </c>
      <c r="I6" s="220"/>
      <c r="J6" s="221" t="s">
        <v>77</v>
      </c>
      <c r="K6" s="221"/>
      <c r="L6" s="221"/>
      <c r="M6" s="221"/>
      <c r="N6" s="221"/>
      <c r="O6" s="222" t="n">
        <v>0</v>
      </c>
      <c r="P6" s="220"/>
    </row>
    <row r="7" s="101" customFormat="true" ht="23.1" hidden="false" customHeight="true" outlineLevel="0" collapsed="false">
      <c r="C7" s="223" t="s">
        <v>80</v>
      </c>
      <c r="D7" s="223"/>
      <c r="E7" s="223"/>
      <c r="F7" s="223"/>
      <c r="G7" s="224"/>
      <c r="H7" s="219" t="n">
        <v>0</v>
      </c>
      <c r="I7" s="225"/>
      <c r="J7" s="226" t="s">
        <v>80</v>
      </c>
      <c r="K7" s="226"/>
      <c r="L7" s="226"/>
      <c r="M7" s="226"/>
      <c r="N7" s="226"/>
      <c r="O7" s="227" t="n">
        <v>0</v>
      </c>
      <c r="P7" s="225"/>
    </row>
    <row r="8" s="101" customFormat="true" ht="23.1" hidden="false" customHeight="true" outlineLevel="0" collapsed="false">
      <c r="C8" s="223" t="s">
        <v>81</v>
      </c>
      <c r="D8" s="223"/>
      <c r="E8" s="223"/>
      <c r="F8" s="223"/>
      <c r="G8" s="224"/>
      <c r="H8" s="219" t="n">
        <f aca="false">H6-H7</f>
        <v>0</v>
      </c>
      <c r="I8" s="228"/>
      <c r="J8" s="229" t="s">
        <v>81</v>
      </c>
      <c r="K8" s="229"/>
      <c r="L8" s="229"/>
      <c r="M8" s="229"/>
      <c r="N8" s="229"/>
      <c r="O8" s="230" t="n">
        <v>0</v>
      </c>
      <c r="P8" s="228"/>
    </row>
    <row r="9" s="101" customFormat="true" ht="15" hidden="false" customHeight="false" outlineLevel="0" collapsed="false">
      <c r="C9" s="231"/>
      <c r="D9" s="231"/>
      <c r="E9" s="231"/>
      <c r="F9" s="231"/>
      <c r="G9" s="232"/>
      <c r="H9" s="233"/>
      <c r="I9" s="186"/>
      <c r="J9" s="183"/>
      <c r="K9" s="183"/>
      <c r="L9" s="183"/>
      <c r="M9" s="183"/>
      <c r="N9" s="183"/>
      <c r="O9" s="234"/>
      <c r="P9" s="235"/>
    </row>
    <row r="10" s="101" customFormat="true" ht="16.5" hidden="false" customHeight="true" outlineLevel="0" collapsed="false">
      <c r="A10" s="236" t="s">
        <v>232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7" t="s">
        <v>233</v>
      </c>
      <c r="C12" s="118" t="s">
        <v>27</v>
      </c>
      <c r="D12" s="119" t="s">
        <v>28</v>
      </c>
      <c r="E12" s="238" t="s">
        <v>2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5</v>
      </c>
      <c r="M12" s="126" t="s">
        <v>58</v>
      </c>
      <c r="N12" s="126" t="s">
        <v>236</v>
      </c>
      <c r="O12" s="126" t="s">
        <v>23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a</cp:lastModifiedBy>
  <cp:lastPrinted>2015-01-23T09:39:52Z</cp:lastPrinted>
  <dcterms:modified xsi:type="dcterms:W3CDTF">2024-07-30T17:04:10Z</dcterms:modified>
  <cp:revision>0</cp:revision>
  <dc:subject/>
  <dc:title/>
</cp:coreProperties>
</file>